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0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WEEK 39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ato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sz val="12"/>
        <color rgb="FF000000"/>
        <rFont val="Arial"/>
        <family val="2"/>
      </rPr>
      <t xml:space="preserve">50 cp</t>
    </r>
  </si>
  <si>
    <t xml:space="preserve">Philodendron 'McColley's Finale'</t>
  </si>
  <si>
    <t xml:space="preserve">Philodendron 'Moonlight'</t>
  </si>
  <si>
    <t xml:space="preserve">FOLIAGE &amp; TROPICALS</t>
  </si>
  <si>
    <t xml:space="preserve">Philodendron 'Prince of Orange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t xml:space="preserve">Philodendron 'Rojo Congo'</t>
  </si>
  <si>
    <t xml:space="preserve">AGVIC</t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'Hilo Beauty'</t>
  </si>
  <si>
    <t xml:space="preserve">ALBXO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ocasia 'Portora'</t>
  </si>
  <si>
    <t xml:space="preserve">Alternanthera 'Party Time'</t>
  </si>
  <si>
    <t xml:space="preserve">ALCAL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t xml:space="preserve">Dieffenbachia 'Panther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t xml:space="preserve">ALHEDCL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Wisteria</t>
    </r>
    <r>
      <rPr>
        <sz val="12"/>
        <color rgb="FF000000"/>
        <rFont val="Arial"/>
        <family val="2"/>
      </rPr>
      <t xml:space="preserve"> frutescens 'Amethyst Falls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KRR</t>
  </si>
  <si>
    <t xml:space="preserve">Ficus elastica 'Tineke'</t>
  </si>
  <si>
    <t xml:space="preserve">Ficus lyrata 'Suncoast'</t>
  </si>
  <si>
    <t xml:space="preserve">SUCCULENTS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LKUC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REG</t>
  </si>
  <si>
    <t xml:space="preserve">Agave parryi 'J.C. Raulston'</t>
  </si>
  <si>
    <r>
      <rPr>
        <b val="true"/>
        <sz val="12"/>
        <color rgb="FF000000"/>
        <rFont val="Arial"/>
        <family val="2"/>
      </rPr>
      <t xml:space="preserve">Macodes</t>
    </r>
    <r>
      <rPr>
        <sz val="12"/>
        <color rgb="FF000000"/>
        <rFont val="Arial"/>
        <family val="2"/>
      </rPr>
      <t xml:space="preserve"> peto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8520</xdr:colOff>
      <xdr:row>52</xdr:row>
      <xdr:rowOff>9720</xdr:rowOff>
    </xdr:from>
    <xdr:to>
      <xdr:col>10</xdr:col>
      <xdr:colOff>1202400</xdr:colOff>
      <xdr:row>52</xdr:row>
      <xdr:rowOff>22860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817240" y="12681720"/>
          <a:ext cx="263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49920</xdr:colOff>
      <xdr:row>52</xdr:row>
      <xdr:rowOff>9720</xdr:rowOff>
    </xdr:from>
    <xdr:to>
      <xdr:col>7</xdr:col>
      <xdr:colOff>4214520</xdr:colOff>
      <xdr:row>52</xdr:row>
      <xdr:rowOff>2286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949920" y="12681720"/>
          <a:ext cx="264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0"/>
  <sheetViews>
    <sheetView showFormulas="false" showGridLines="true" showRowColHeaders="true" showZeros="true" rightToLeft="false" tabSelected="true" showOutlineSymbols="true" defaultGridColor="true" view="pageBreakPreview" topLeftCell="H41" colorId="64" zoomScale="100" zoomScaleNormal="100" zoomScalePageLayoutView="100" workbookViewId="0">
      <selection pane="topLeft" activeCell="H51" activeCellId="0" sqref="A51:IV54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918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n">
        <v>1008</v>
      </c>
      <c r="J10" s="22"/>
      <c r="K10" s="23" t="s">
        <v>13</v>
      </c>
      <c r="L10" s="21" t="n">
        <v>360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4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5</v>
      </c>
      <c r="I11" s="21" t="s">
        <v>16</v>
      </c>
      <c r="J11" s="22"/>
      <c r="K11" s="23" t="s">
        <v>17</v>
      </c>
      <c r="L11" s="21" t="s">
        <v>16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s">
        <v>16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6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4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1512</v>
      </c>
      <c r="J14" s="22"/>
      <c r="K14" s="29" t="s">
        <v>23</v>
      </c>
      <c r="L14" s="21" t="s">
        <v>16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288</v>
      </c>
      <c r="J15" s="22"/>
      <c r="K15" s="23" t="s">
        <v>26</v>
      </c>
      <c r="L15" s="21" t="s">
        <v>16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1656</v>
      </c>
      <c r="J16" s="22"/>
      <c r="K16" s="23" t="s">
        <v>28</v>
      </c>
      <c r="L16" s="21" t="s">
        <v>16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n">
        <v>450</v>
      </c>
      <c r="J17" s="22"/>
      <c r="K17" s="23" t="s">
        <v>30</v>
      </c>
      <c r="L17" s="21" t="s">
        <v>16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3888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n">
        <v>1512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4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n">
        <v>1224</v>
      </c>
      <c r="J20" s="22"/>
      <c r="K20" s="23" t="s">
        <v>35</v>
      </c>
      <c r="L20" s="21" t="s">
        <v>16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s">
        <v>16</v>
      </c>
      <c r="J21" s="22"/>
      <c r="K21" s="29" t="s">
        <v>38</v>
      </c>
      <c r="L21" s="21" t="n">
        <v>360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s">
        <v>16</v>
      </c>
      <c r="J22" s="22"/>
      <c r="K22" s="29" t="s">
        <v>40</v>
      </c>
      <c r="L22" s="21" t="n">
        <v>864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4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s">
        <v>16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2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3</v>
      </c>
      <c r="I24" s="21" t="n">
        <v>1008</v>
      </c>
      <c r="J24" s="22"/>
      <c r="K24" s="30" t="s">
        <v>44</v>
      </c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2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s">
        <v>16</v>
      </c>
      <c r="J25" s="22"/>
      <c r="K25" s="29" t="s">
        <v>46</v>
      </c>
      <c r="L25" s="21" t="n">
        <v>43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2</v>
      </c>
      <c r="C26" s="24" t="s">
        <v>14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n">
        <v>648</v>
      </c>
      <c r="J26" s="22"/>
      <c r="K26" s="23" t="s">
        <v>48</v>
      </c>
      <c r="L26" s="21" t="n">
        <v>1584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n">
        <v>5040</v>
      </c>
      <c r="J27" s="22"/>
      <c r="K27" s="23" t="s">
        <v>51</v>
      </c>
      <c r="L27" s="21" t="n">
        <v>504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4464</v>
      </c>
      <c r="J28" s="22"/>
      <c r="K28" s="23" t="s">
        <v>53</v>
      </c>
      <c r="L28" s="21" t="s">
        <v>16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4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0" t="s">
        <v>54</v>
      </c>
      <c r="I29" s="21" t="n">
        <v>504</v>
      </c>
      <c r="J29" s="22"/>
      <c r="K29" s="23" t="s">
        <v>55</v>
      </c>
      <c r="L29" s="21" t="n">
        <v>144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s">
        <v>16</v>
      </c>
      <c r="J30" s="22"/>
      <c r="K30" s="23" t="s">
        <v>58</v>
      </c>
      <c r="L30" s="21" t="n">
        <v>432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s">
        <v>16</v>
      </c>
      <c r="J31" s="22"/>
      <c r="K31" s="23" t="s">
        <v>60</v>
      </c>
      <c r="L31" s="21" t="n">
        <v>720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4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8" t="s">
        <v>61</v>
      </c>
      <c r="I32" s="21" t="n">
        <v>1296</v>
      </c>
      <c r="J32" s="22"/>
      <c r="K32" s="29" t="s">
        <v>62</v>
      </c>
      <c r="L32" s="21" t="n">
        <v>3172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3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4</v>
      </c>
      <c r="I33" s="21" t="n">
        <v>1872</v>
      </c>
      <c r="J33" s="22"/>
      <c r="K33" s="29" t="s">
        <v>65</v>
      </c>
      <c r="L33" s="21" t="s">
        <v>16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3</v>
      </c>
      <c r="C34" s="14" t="s">
        <v>11</v>
      </c>
      <c r="D34" s="15"/>
      <c r="E34" s="16"/>
      <c r="F34" s="16"/>
      <c r="G34" s="16" t="n">
        <f aca="false">A34</f>
        <v>26</v>
      </c>
      <c r="H34" s="28" t="s">
        <v>66</v>
      </c>
      <c r="I34" s="21" t="n">
        <v>1512</v>
      </c>
      <c r="J34" s="22"/>
      <c r="K34" s="29" t="s">
        <v>67</v>
      </c>
      <c r="L34" s="21" t="n">
        <v>7035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3</v>
      </c>
      <c r="C35" s="24" t="s">
        <v>14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8</v>
      </c>
      <c r="I35" s="21" t="s">
        <v>16</v>
      </c>
      <c r="J35" s="22"/>
      <c r="K35" s="29" t="s">
        <v>69</v>
      </c>
      <c r="L35" s="21" t="n">
        <v>1008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0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1</v>
      </c>
      <c r="I36" s="21" t="s">
        <v>16</v>
      </c>
      <c r="J36" s="22"/>
      <c r="K36" s="31" t="s">
        <v>72</v>
      </c>
      <c r="L36" s="21" t="s">
        <v>16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0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3</v>
      </c>
      <c r="I37" s="21" t="s">
        <v>16</v>
      </c>
      <c r="J37" s="22"/>
      <c r="K37" s="23" t="s">
        <v>74</v>
      </c>
      <c r="L37" s="21" t="n">
        <v>2736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0</v>
      </c>
      <c r="C38" s="24" t="s">
        <v>14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0" t="s">
        <v>75</v>
      </c>
      <c r="I38" s="21" t="n">
        <v>5040</v>
      </c>
      <c r="J38" s="22"/>
      <c r="K38" s="31" t="s">
        <v>76</v>
      </c>
      <c r="L38" s="21" t="n">
        <v>1656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7</v>
      </c>
      <c r="C39" s="14" t="n">
        <v>6</v>
      </c>
      <c r="D39" s="15"/>
      <c r="E39" s="16"/>
      <c r="F39" s="16"/>
      <c r="G39" s="16" t="n">
        <f aca="false">A39</f>
        <v>31</v>
      </c>
      <c r="H39" s="20" t="s">
        <v>78</v>
      </c>
      <c r="I39" s="21" t="n">
        <v>1008</v>
      </c>
      <c r="J39" s="22"/>
      <c r="K39" s="29" t="s">
        <v>79</v>
      </c>
      <c r="L39" s="21" t="n">
        <v>252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7</v>
      </c>
      <c r="C40" s="14" t="s">
        <v>11</v>
      </c>
      <c r="D40" s="15"/>
      <c r="E40" s="16"/>
      <c r="F40" s="16"/>
      <c r="G40" s="16" t="n">
        <f aca="false">A40</f>
        <v>32</v>
      </c>
      <c r="H40" s="28" t="s">
        <v>80</v>
      </c>
      <c r="I40" s="21" t="s">
        <v>16</v>
      </c>
      <c r="J40" s="22"/>
      <c r="K40" s="29" t="s">
        <v>81</v>
      </c>
      <c r="L40" s="21" t="s">
        <v>16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7</v>
      </c>
      <c r="C41" s="24" t="s">
        <v>14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8" t="s">
        <v>82</v>
      </c>
      <c r="I41" s="21" t="s">
        <v>16</v>
      </c>
      <c r="J41" s="22"/>
      <c r="K41" s="29" t="s">
        <v>83</v>
      </c>
      <c r="L41" s="21" t="n">
        <v>504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4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5</v>
      </c>
      <c r="I42" s="21" t="n">
        <v>4032</v>
      </c>
      <c r="J42" s="22"/>
      <c r="K42" s="22"/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4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6</v>
      </c>
      <c r="I43" s="21" t="s">
        <v>16</v>
      </c>
      <c r="J43" s="22"/>
      <c r="K43" s="30" t="s">
        <v>87</v>
      </c>
      <c r="L43" s="22"/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4</v>
      </c>
      <c r="C44" s="24" t="s">
        <v>14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72</v>
      </c>
      <c r="I44" s="21" t="s">
        <v>16</v>
      </c>
      <c r="J44" s="22"/>
      <c r="K44" s="29" t="s">
        <v>88</v>
      </c>
      <c r="L44" s="21" t="n">
        <v>2664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89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74</v>
      </c>
      <c r="I45" s="21" t="n">
        <v>2736</v>
      </c>
      <c r="J45" s="22"/>
      <c r="K45" s="31" t="s">
        <v>90</v>
      </c>
      <c r="L45" s="21" t="n">
        <v>2520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1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6</v>
      </c>
      <c r="I46" s="21" t="n">
        <v>1656</v>
      </c>
      <c r="J46" s="32"/>
      <c r="K46" s="31" t="s">
        <v>92</v>
      </c>
      <c r="L46" s="21" t="n">
        <v>1512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1</v>
      </c>
      <c r="C47" s="14" t="s">
        <v>11</v>
      </c>
      <c r="D47" s="15"/>
      <c r="E47" s="16"/>
      <c r="F47" s="16"/>
      <c r="G47" s="16" t="e">
        <f aca="false">A47</f>
        <v>#REF!</v>
      </c>
      <c r="H47" s="20" t="s">
        <v>93</v>
      </c>
      <c r="I47" s="21" t="n">
        <v>360</v>
      </c>
      <c r="J47" s="32"/>
      <c r="K47" s="23" t="s">
        <v>94</v>
      </c>
      <c r="L47" s="21" t="n">
        <v>1944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0" t="s">
        <v>95</v>
      </c>
      <c r="I48" s="21" t="n">
        <v>288</v>
      </c>
      <c r="J48" s="32"/>
      <c r="K48" s="29" t="s">
        <v>96</v>
      </c>
      <c r="L48" s="21" t="n">
        <v>1512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1</v>
      </c>
      <c r="C49" s="24" t="s">
        <v>14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8" t="s">
        <v>97</v>
      </c>
      <c r="I49" s="21" t="n">
        <v>216</v>
      </c>
      <c r="J49" s="32"/>
      <c r="K49" s="29" t="s">
        <v>98</v>
      </c>
      <c r="L49" s="21" t="s">
        <v>16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6"/>
      <c r="I50" s="22"/>
      <c r="J50" s="32"/>
      <c r="K50" s="22"/>
      <c r="L50" s="21"/>
      <c r="M50" s="3"/>
      <c r="N50" s="3"/>
      <c r="O50" s="3"/>
      <c r="P50" s="3"/>
      <c r="Q50" s="3"/>
      <c r="R50" s="3"/>
    </row>
    <row r="51" customFormat="false" ht="18" hidden="false" customHeight="true" outlineLevel="0" collapsed="false">
      <c r="A51" s="12" t="e">
        <f aca="false">#REF!+1</f>
        <v>#REF!</v>
      </c>
      <c r="B51" s="13" t="s">
        <v>99</v>
      </c>
      <c r="C51" s="14" t="n">
        <v>4</v>
      </c>
      <c r="D51" s="15"/>
      <c r="E51" s="16"/>
      <c r="F51" s="16"/>
      <c r="G51" s="16" t="e">
        <f aca="false">A51</f>
        <v>#REF!</v>
      </c>
      <c r="H51" s="3"/>
      <c r="I51" s="33"/>
      <c r="M51" s="3"/>
      <c r="N51" s="3"/>
      <c r="O51" s="3"/>
      <c r="P51" s="3"/>
      <c r="Q51" s="3"/>
      <c r="R51" s="3"/>
    </row>
    <row r="52" customFormat="false" ht="18" hidden="false" customHeight="true" outlineLevel="0" collapsed="false">
      <c r="A52" s="12" t="e">
        <f aca="false">A51+1</f>
        <v>#REF!</v>
      </c>
      <c r="B52" s="13" t="s">
        <v>99</v>
      </c>
      <c r="C52" s="14" t="s">
        <v>11</v>
      </c>
      <c r="D52" s="15"/>
      <c r="E52" s="16"/>
      <c r="F52" s="16"/>
      <c r="G52" s="16" t="e">
        <f aca="false">A52</f>
        <v>#REF!</v>
      </c>
      <c r="H52" s="3"/>
      <c r="I52" s="33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A52+1</f>
        <v>#REF!</v>
      </c>
      <c r="B53" s="13" t="s">
        <v>99</v>
      </c>
      <c r="C53" s="24" t="s">
        <v>14</v>
      </c>
      <c r="D53" s="25" t="e">
        <f aca="false">HLOOKUP(#REF!,#REF!,A53,FALSE())</f>
        <v>#REF!</v>
      </c>
      <c r="E53" s="16" t="e">
        <f aca="false">HLOOKUP(#REF!,#REF!,A53,FALSE())</f>
        <v>#REF!</v>
      </c>
      <c r="F53" s="16"/>
      <c r="G53" s="16" t="e">
        <f aca="false">A53</f>
        <v>#REF!</v>
      </c>
      <c r="H53" s="3"/>
      <c r="I53" s="33"/>
      <c r="L53" s="34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0</v>
      </c>
      <c r="C54" s="14" t="n">
        <v>6</v>
      </c>
      <c r="D54" s="15"/>
      <c r="E54" s="16"/>
      <c r="F54" s="16"/>
      <c r="G54" s="16" t="e">
        <f aca="false">A54</f>
        <v>#REF!</v>
      </c>
      <c r="H54" s="3"/>
      <c r="I54" s="33"/>
      <c r="L54" s="34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0</v>
      </c>
      <c r="C55" s="14" t="s">
        <v>11</v>
      </c>
      <c r="D55" s="15"/>
      <c r="E55" s="16"/>
      <c r="F55" s="16"/>
      <c r="G55" s="16" t="e">
        <f aca="false">A55</f>
        <v>#REF!</v>
      </c>
      <c r="H55" s="3"/>
      <c r="I55" s="33"/>
      <c r="L55" s="34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0</v>
      </c>
      <c r="C56" s="24" t="s">
        <v>14</v>
      </c>
      <c r="D56" s="25" t="e">
        <f aca="false">HLOOKUP(#REF!,#REF!,A56,FALSE())</f>
        <v>#REF!</v>
      </c>
      <c r="E56" s="16" t="e">
        <f aca="false">HLOOKUP(#REF!,#REF!,A56,FALSE())</f>
        <v>#REF!</v>
      </c>
      <c r="F56" s="16"/>
      <c r="G56" s="16" t="e">
        <f aca="false">A56</f>
        <v>#REF!</v>
      </c>
      <c r="H56" s="3"/>
      <c r="I56" s="33"/>
      <c r="L56" s="33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1</v>
      </c>
      <c r="C57" s="14" t="n">
        <v>6</v>
      </c>
      <c r="D57" s="15"/>
      <c r="E57" s="16"/>
      <c r="F57" s="16"/>
      <c r="G57" s="16" t="e">
        <f aca="false">A57</f>
        <v>#REF!</v>
      </c>
      <c r="H57" s="3"/>
      <c r="I57" s="33"/>
      <c r="L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1</v>
      </c>
      <c r="C58" s="14" t="s">
        <v>11</v>
      </c>
      <c r="D58" s="15"/>
      <c r="E58" s="16"/>
      <c r="F58" s="16"/>
      <c r="G58" s="16" t="e">
        <f aca="false">A58</f>
        <v>#REF!</v>
      </c>
      <c r="H58" s="3"/>
      <c r="I58" s="33"/>
      <c r="L58" s="3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1</v>
      </c>
      <c r="C59" s="24" t="s">
        <v>14</v>
      </c>
      <c r="D59" s="25" t="e">
        <f aca="false">HLOOKUP(#REF!,#REF!,A59,FALSE())</f>
        <v>#REF!</v>
      </c>
      <c r="E59" s="16" t="e">
        <f aca="false">HLOOKUP(#REF!,#REF!,A59,FALSE())</f>
        <v>#REF!</v>
      </c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2</v>
      </c>
      <c r="C60" s="14" t="n">
        <v>6</v>
      </c>
      <c r="D60" s="15"/>
      <c r="E60" s="16"/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5" hidden="false" customHeight="true" outlineLevel="0" collapsed="false">
      <c r="A61" s="12" t="e">
        <f aca="false">A60+1</f>
        <v>#REF!</v>
      </c>
      <c r="B61" s="13" t="s">
        <v>102</v>
      </c>
      <c r="C61" s="14" t="s">
        <v>11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5.75" hidden="false" customHeight="true" outlineLevel="0" collapsed="false">
      <c r="A62" s="12" t="e">
        <f aca="false">A61+1</f>
        <v>#REF!</v>
      </c>
      <c r="B62" s="13" t="s">
        <v>102</v>
      </c>
      <c r="C62" s="24" t="s">
        <v>14</v>
      </c>
      <c r="D62" s="25" t="e">
        <f aca="false">HLOOKUP(#REF!,#REF!,A62,FALSE())</f>
        <v>#REF!</v>
      </c>
      <c r="E62" s="16" t="e">
        <f aca="false">HLOOKUP(#REF!,#REF!,A62,FALSE())</f>
        <v>#REF!</v>
      </c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5.75" hidden="false" customHeight="true" outlineLevel="0" collapsed="false">
      <c r="A63" s="12" t="e">
        <f aca="false">A62+1</f>
        <v>#REF!</v>
      </c>
      <c r="B63" s="13" t="s">
        <v>103</v>
      </c>
      <c r="C63" s="14" t="n">
        <v>12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.75" hidden="false" customHeight="true" outlineLevel="0" collapsed="false">
      <c r="A64" s="12" t="e">
        <f aca="false">A63+1</f>
        <v>#REF!</v>
      </c>
      <c r="B64" s="13" t="s">
        <v>103</v>
      </c>
      <c r="C64" s="14" t="s">
        <v>11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3</v>
      </c>
      <c r="C65" s="24" t="s">
        <v>14</v>
      </c>
      <c r="D65" s="25" t="e">
        <f aca="false">HLOOKUP(#REF!,#REF!,A65,FALSE())</f>
        <v>#REF!</v>
      </c>
      <c r="E65" s="16" t="e">
        <f aca="false">HLOOKUP(#REF!,#REF!,A65,FALSE())</f>
        <v>#REF!</v>
      </c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4</v>
      </c>
      <c r="C66" s="14" t="n">
        <v>4</v>
      </c>
      <c r="D66" s="15"/>
      <c r="E66" s="16"/>
      <c r="F66" s="16"/>
      <c r="G66" s="16" t="e">
        <f aca="false">A66</f>
        <v>#REF!</v>
      </c>
      <c r="H66" s="3"/>
      <c r="I66" s="33"/>
      <c r="J66" s="35"/>
      <c r="K66" s="35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4</v>
      </c>
      <c r="C67" s="14" t="s">
        <v>11</v>
      </c>
      <c r="D67" s="15"/>
      <c r="E67" s="16"/>
      <c r="F67" s="16"/>
      <c r="G67" s="16" t="e">
        <f aca="false">A67</f>
        <v>#REF!</v>
      </c>
      <c r="H67" s="3"/>
      <c r="I67" s="33"/>
      <c r="J67" s="36"/>
      <c r="K67" s="36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4</v>
      </c>
      <c r="C68" s="24" t="s">
        <v>14</v>
      </c>
      <c r="D68" s="25" t="e">
        <f aca="false">HLOOKUP(#REF!,#REF!,A68,FALSE())</f>
        <v>#REF!</v>
      </c>
      <c r="E68" s="16" t="e">
        <f aca="false">HLOOKUP(#REF!,#REF!,A68,FALSE())</f>
        <v>#REF!</v>
      </c>
      <c r="F68" s="16"/>
      <c r="G68" s="16" t="e">
        <f aca="false">A68</f>
        <v>#REF!</v>
      </c>
      <c r="H68" s="3"/>
      <c r="I68" s="33"/>
      <c r="J68" s="36"/>
      <c r="K68" s="36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5</v>
      </c>
      <c r="C69" s="14" t="n">
        <v>4</v>
      </c>
      <c r="D69" s="15"/>
      <c r="E69" s="16"/>
      <c r="F69" s="16"/>
      <c r="G69" s="16" t="e">
        <f aca="false">A69</f>
        <v>#REF!</v>
      </c>
      <c r="H69" s="3"/>
      <c r="I69" s="33"/>
      <c r="J69" s="36"/>
      <c r="K69" s="36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5</v>
      </c>
      <c r="C70" s="14" t="s">
        <v>11</v>
      </c>
      <c r="D70" s="15"/>
      <c r="E70" s="16"/>
      <c r="F70" s="16"/>
      <c r="G70" s="16" t="e">
        <f aca="false">A70</f>
        <v>#REF!</v>
      </c>
      <c r="H70" s="3"/>
      <c r="I70" s="33"/>
      <c r="J70" s="37"/>
      <c r="K70" s="37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5</v>
      </c>
      <c r="C71" s="24" t="s">
        <v>14</v>
      </c>
      <c r="D71" s="25" t="e">
        <f aca="false">HLOOKUP(#REF!,#REF!,A71,FALSE())</f>
        <v>#REF!</v>
      </c>
      <c r="E71" s="16" t="e">
        <f aca="false">HLOOKUP(#REF!,#REF!,A71,FALSE())</f>
        <v>#REF!</v>
      </c>
      <c r="F71" s="16"/>
      <c r="G71" s="16" t="e">
        <f aca="false">A71</f>
        <v>#REF!</v>
      </c>
      <c r="H71" s="3"/>
      <c r="I71" s="33"/>
      <c r="J71" s="37"/>
      <c r="K71" s="37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6</v>
      </c>
      <c r="C72" s="14" t="n">
        <v>4</v>
      </c>
      <c r="D72" s="15"/>
      <c r="E72" s="16"/>
      <c r="F72" s="16"/>
      <c r="G72" s="16" t="e">
        <f aca="false">A72</f>
        <v>#REF!</v>
      </c>
      <c r="H72" s="3"/>
      <c r="I72" s="33"/>
      <c r="J72" s="37"/>
      <c r="K72" s="37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6</v>
      </c>
      <c r="C73" s="14" t="s">
        <v>11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6</v>
      </c>
      <c r="C74" s="24" t="s">
        <v>14</v>
      </c>
      <c r="D74" s="25" t="e">
        <f aca="false">HLOOKUP(#REF!,#REF!,A74,FALSE())</f>
        <v>#REF!</v>
      </c>
      <c r="E74" s="16" t="e">
        <f aca="false">HLOOKUP(#REF!,#REF!,A74,FALSE())</f>
        <v>#REF!</v>
      </c>
      <c r="F74" s="16"/>
      <c r="G74" s="16" t="e">
        <f aca="false">A74</f>
        <v>#REF!</v>
      </c>
      <c r="H74" s="3"/>
      <c r="I74" s="33"/>
      <c r="J74" s="4"/>
      <c r="K74" s="4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7</v>
      </c>
      <c r="C75" s="14" t="n">
        <v>6</v>
      </c>
      <c r="D75" s="15"/>
      <c r="E75" s="16"/>
      <c r="F75" s="16"/>
      <c r="G75" s="16" t="e">
        <f aca="false">A75</f>
        <v>#REF!</v>
      </c>
      <c r="H75" s="3"/>
      <c r="I75" s="33"/>
      <c r="J75" s="4"/>
      <c r="K75" s="4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7</v>
      </c>
      <c r="C76" s="14" t="s">
        <v>11</v>
      </c>
      <c r="D76" s="15"/>
      <c r="E76" s="16"/>
      <c r="F76" s="16"/>
      <c r="G76" s="16" t="e">
        <f aca="false">A76</f>
        <v>#REF!</v>
      </c>
      <c r="H76" s="3"/>
      <c r="I76" s="33"/>
      <c r="J76" s="4"/>
      <c r="K76" s="4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7</v>
      </c>
      <c r="C77" s="24" t="s">
        <v>14</v>
      </c>
      <c r="D77" s="25" t="e">
        <f aca="false">HLOOKUP(#REF!,#REF!,A77,FALSE())</f>
        <v>#REF!</v>
      </c>
      <c r="E77" s="16" t="e">
        <f aca="false">HLOOKUP(#REF!,#REF!,A77,FALSE())</f>
        <v>#REF!</v>
      </c>
      <c r="F77" s="16"/>
      <c r="G77" s="16" t="e">
        <f aca="false">A77</f>
        <v>#REF!</v>
      </c>
      <c r="H77" s="3"/>
      <c r="I77" s="33"/>
      <c r="J77" s="37"/>
      <c r="K77" s="37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08</v>
      </c>
      <c r="C78" s="14" t="n">
        <v>8</v>
      </c>
      <c r="D78" s="15"/>
      <c r="E78" s="16"/>
      <c r="F78" s="16"/>
      <c r="G78" s="16" t="e">
        <f aca="false">A78</f>
        <v>#REF!</v>
      </c>
      <c r="H78" s="3"/>
      <c r="I78" s="33"/>
      <c r="J78" s="37"/>
      <c r="K78" s="37"/>
      <c r="L78" s="33"/>
      <c r="M78" s="38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08</v>
      </c>
      <c r="C79" s="14" t="s">
        <v>11</v>
      </c>
      <c r="D79" s="15"/>
      <c r="E79" s="16"/>
      <c r="F79" s="16"/>
      <c r="G79" s="16" t="e">
        <f aca="false">A79</f>
        <v>#REF!</v>
      </c>
      <c r="H79" s="3"/>
      <c r="I79" s="33"/>
      <c r="J79" s="37"/>
      <c r="K79" s="37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08</v>
      </c>
      <c r="C80" s="24" t="s">
        <v>14</v>
      </c>
      <c r="D80" s="25" t="e">
        <f aca="false">HLOOKUP(#REF!,#REF!,A80,FALSE())</f>
        <v>#REF!</v>
      </c>
      <c r="E80" s="16" t="e">
        <f aca="false">HLOOKUP(#REF!,#REF!,A80,FALSE())</f>
        <v>#REF!</v>
      </c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09</v>
      </c>
      <c r="C81" s="14" t="n">
        <v>4</v>
      </c>
      <c r="D81" s="15"/>
      <c r="E81" s="16"/>
      <c r="F81" s="16"/>
      <c r="G81" s="16" t="e">
        <f aca="false">A81</f>
        <v>#REF!</v>
      </c>
      <c r="H81" s="3"/>
      <c r="I81" s="33"/>
      <c r="J81" s="37"/>
      <c r="K81" s="37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09</v>
      </c>
      <c r="C82" s="14" t="s">
        <v>11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09</v>
      </c>
      <c r="C83" s="24" t="s">
        <v>14</v>
      </c>
      <c r="D83" s="25" t="e">
        <f aca="false">HLOOKUP(#REF!,#REF!,A83,FALSE())</f>
        <v>#REF!</v>
      </c>
      <c r="E83" s="16" t="e">
        <f aca="false">HLOOKUP(#REF!,#REF!,A83,FALSE())</f>
        <v>#REF!</v>
      </c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0</v>
      </c>
      <c r="C84" s="14" t="n">
        <v>6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0</v>
      </c>
      <c r="C85" s="14" t="s">
        <v>11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9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0</v>
      </c>
      <c r="C86" s="24" t="s">
        <v>14</v>
      </c>
      <c r="D86" s="25" t="e">
        <f aca="false">HLOOKUP(#REF!,#REF!,A86,FALSE())</f>
        <v>#REF!</v>
      </c>
      <c r="E86" s="16" t="e">
        <f aca="false">HLOOKUP(#REF!,#REF!,A86,FALSE())</f>
        <v>#REF!</v>
      </c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1</v>
      </c>
      <c r="C87" s="14" t="n">
        <v>8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1</v>
      </c>
      <c r="C88" s="14" t="s">
        <v>11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1</v>
      </c>
      <c r="C89" s="24" t="s">
        <v>14</v>
      </c>
      <c r="D89" s="25" t="e">
        <f aca="false">HLOOKUP(#REF!,#REF!,A89,FALSE())</f>
        <v>#REF!</v>
      </c>
      <c r="E89" s="16" t="e">
        <f aca="false">HLOOKUP(#REF!,#REF!,A89,FALSE())</f>
        <v>#REF!</v>
      </c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2</v>
      </c>
      <c r="C90" s="14" t="n">
        <v>8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2</v>
      </c>
      <c r="C91" s="14" t="s">
        <v>11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2</v>
      </c>
      <c r="C92" s="24" t="s">
        <v>14</v>
      </c>
      <c r="D92" s="25" t="e">
        <f aca="false">HLOOKUP(#REF!,#REF!,A92,FALSE())</f>
        <v>#REF!</v>
      </c>
      <c r="E92" s="16" t="e">
        <f aca="false">HLOOKUP(#REF!,#REF!,A92,FALSE())</f>
        <v>#REF!</v>
      </c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3</v>
      </c>
      <c r="C93" s="14" t="n">
        <v>8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3</v>
      </c>
      <c r="C94" s="14" t="s">
        <v>11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3</v>
      </c>
      <c r="C95" s="24" t="s">
        <v>14</v>
      </c>
      <c r="D95" s="25" t="e">
        <f aca="false">HLOOKUP(#REF!,#REF!,A95,FALSE())</f>
        <v>#REF!</v>
      </c>
      <c r="E95" s="16" t="e">
        <f aca="false">HLOOKUP(#REF!,#REF!,A95,FALSE())</f>
        <v>#REF!</v>
      </c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4</v>
      </c>
      <c r="C96" s="14" t="n">
        <v>8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4</v>
      </c>
      <c r="C97" s="14" t="s">
        <v>11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4</v>
      </c>
      <c r="C98" s="24" t="s">
        <v>14</v>
      </c>
      <c r="D98" s="25" t="e">
        <f aca="false">HLOOKUP(#REF!,#REF!,A98,FALSE())</f>
        <v>#REF!</v>
      </c>
      <c r="E98" s="16" t="e">
        <f aca="false">HLOOKUP(#REF!,#REF!,A98,FALSE())</f>
        <v>#REF!</v>
      </c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5</v>
      </c>
      <c r="C99" s="14" t="n">
        <v>8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40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5</v>
      </c>
      <c r="C100" s="14" t="s">
        <v>11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5</v>
      </c>
      <c r="C101" s="24" t="s">
        <v>14</v>
      </c>
      <c r="D101" s="25" t="e">
        <f aca="false">HLOOKUP(#REF!,#REF!,A101,FALSE())</f>
        <v>#REF!</v>
      </c>
      <c r="E101" s="16" t="e">
        <f aca="false">HLOOKUP(#REF!,#REF!,A101,FALSE())</f>
        <v>#REF!</v>
      </c>
      <c r="F101" s="16"/>
      <c r="G101" s="16" t="e">
        <f aca="false">A101</f>
        <v>#REF!</v>
      </c>
      <c r="H101" s="3"/>
      <c r="I101" s="33"/>
      <c r="J101" s="4"/>
      <c r="K101" s="4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6</v>
      </c>
      <c r="C102" s="41" t="n">
        <v>12</v>
      </c>
      <c r="D102" s="15"/>
      <c r="E102" s="16"/>
      <c r="F102" s="16"/>
      <c r="G102" s="16" t="e">
        <f aca="false">A102</f>
        <v>#REF!</v>
      </c>
      <c r="H102" s="3"/>
      <c r="I102" s="33"/>
      <c r="J102" s="4"/>
      <c r="K102" s="4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6</v>
      </c>
      <c r="C103" s="42" t="s">
        <v>11</v>
      </c>
      <c r="D103" s="15"/>
      <c r="E103" s="16"/>
      <c r="F103" s="16"/>
      <c r="G103" s="16" t="e">
        <f aca="false">A103</f>
        <v>#REF!</v>
      </c>
      <c r="H103" s="3"/>
      <c r="I103" s="33"/>
      <c r="J103" s="4"/>
      <c r="K103" s="4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6</v>
      </c>
      <c r="C104" s="43" t="s">
        <v>14</v>
      </c>
      <c r="D104" s="25" t="e">
        <f aca="false">HLOOKUP(#REF!,#REF!,A104,FALSE())</f>
        <v>#REF!</v>
      </c>
      <c r="E104" s="16" t="e">
        <f aca="false">HLOOKUP(#REF!,#REF!,A104,FALSE())</f>
        <v>#REF!</v>
      </c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7</v>
      </c>
      <c r="C105" s="14" t="n">
        <v>16</v>
      </c>
      <c r="D105" s="15"/>
      <c r="E105" s="16"/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7</v>
      </c>
      <c r="C106" s="14" t="s">
        <v>11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7</v>
      </c>
      <c r="C107" s="24" t="s">
        <v>14</v>
      </c>
      <c r="D107" s="25" t="e">
        <f aca="false">HLOOKUP(#REF!,#REF!,A107,FALSE())</f>
        <v>#REF!</v>
      </c>
      <c r="E107" s="16" t="e">
        <f aca="false">HLOOKUP(#REF!,#REF!,A107,FALSE())</f>
        <v>#REF!</v>
      </c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18</v>
      </c>
      <c r="C108" s="14" t="n">
        <v>16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18</v>
      </c>
      <c r="C109" s="14" t="s">
        <v>11</v>
      </c>
      <c r="D109" s="15"/>
      <c r="E109" s="16"/>
      <c r="F109" s="16"/>
      <c r="G109" s="16" t="e">
        <f aca="false">A109</f>
        <v>#REF!</v>
      </c>
      <c r="H109" s="3"/>
      <c r="I109" s="33"/>
      <c r="J109" s="37"/>
      <c r="K109" s="37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18</v>
      </c>
      <c r="C110" s="24" t="s">
        <v>14</v>
      </c>
      <c r="D110" s="25" t="e">
        <f aca="false">HLOOKUP(#REF!,#REF!,A110,FALSE())</f>
        <v>#REF!</v>
      </c>
      <c r="E110" s="16" t="e">
        <f aca="false">HLOOKUP(#REF!,#REF!,A110,FALSE())</f>
        <v>#REF!</v>
      </c>
      <c r="F110" s="16"/>
      <c r="G110" s="16" t="e">
        <f aca="false">A110</f>
        <v>#REF!</v>
      </c>
      <c r="H110" s="3"/>
      <c r="I110" s="33"/>
      <c r="J110" s="37"/>
      <c r="K110" s="37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19</v>
      </c>
      <c r="C111" s="14" t="n">
        <v>16</v>
      </c>
      <c r="D111" s="15"/>
      <c r="E111" s="16"/>
      <c r="F111" s="16"/>
      <c r="G111" s="16" t="e">
        <f aca="false">A111</f>
        <v>#REF!</v>
      </c>
      <c r="H111" s="3"/>
      <c r="I111" s="33"/>
      <c r="J111" s="37"/>
      <c r="K111" s="37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19</v>
      </c>
      <c r="C112" s="14" t="s">
        <v>11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19</v>
      </c>
      <c r="C113" s="24" t="s">
        <v>14</v>
      </c>
      <c r="D113" s="25" t="e">
        <f aca="false">HLOOKUP(#REF!,#REF!,A113,FALSE())</f>
        <v>#REF!</v>
      </c>
      <c r="E113" s="16" t="e">
        <f aca="false">HLOOKUP(#REF!,#REF!,A113,FALSE())</f>
        <v>#REF!</v>
      </c>
      <c r="F113" s="16"/>
      <c r="G113" s="16" t="e">
        <f aca="false">A113</f>
        <v>#REF!</v>
      </c>
      <c r="H113" s="3"/>
      <c r="I113" s="33"/>
      <c r="J113" s="4"/>
      <c r="K113" s="4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0</v>
      </c>
      <c r="C114" s="14" t="n">
        <v>4</v>
      </c>
      <c r="D114" s="15"/>
      <c r="E114" s="16"/>
      <c r="F114" s="16"/>
      <c r="G114" s="16" t="e">
        <f aca="false">A114</f>
        <v>#REF!</v>
      </c>
      <c r="H114" s="3"/>
      <c r="I114" s="33"/>
      <c r="J114" s="4"/>
      <c r="K114" s="4"/>
      <c r="L114" s="33"/>
      <c r="M114" s="3"/>
      <c r="N114" s="3"/>
      <c r="O114" s="3"/>
      <c r="P114" s="3"/>
      <c r="Q114" s="3"/>
      <c r="R114" s="3"/>
    </row>
    <row r="115" customFormat="false" ht="15" hidden="false" customHeight="true" outlineLevel="0" collapsed="false">
      <c r="A115" s="12" t="e">
        <f aca="false">A114+1</f>
        <v>#REF!</v>
      </c>
      <c r="B115" s="13" t="s">
        <v>120</v>
      </c>
      <c r="C115" s="14" t="s">
        <v>11</v>
      </c>
      <c r="D115" s="15"/>
      <c r="E115" s="16"/>
      <c r="F115" s="16"/>
      <c r="G115" s="16" t="e">
        <f aca="false">A115</f>
        <v>#REF!</v>
      </c>
      <c r="H115" s="3"/>
      <c r="I115" s="33"/>
      <c r="J115" s="4"/>
      <c r="K115" s="4"/>
      <c r="L115" s="33"/>
      <c r="M115" s="3"/>
      <c r="N115" s="3"/>
      <c r="O115" s="3"/>
      <c r="P115" s="3"/>
      <c r="Q115" s="3"/>
      <c r="R115" s="3"/>
    </row>
    <row r="116" customFormat="false" ht="15" hidden="false" customHeight="true" outlineLevel="0" collapsed="false">
      <c r="A116" s="12" t="e">
        <f aca="false">A115+1</f>
        <v>#REF!</v>
      </c>
      <c r="B116" s="13" t="s">
        <v>120</v>
      </c>
      <c r="C116" s="24" t="s">
        <v>14</v>
      </c>
      <c r="D116" s="25" t="e">
        <f aca="false">HLOOKUP(#REF!,#REF!,A116,FALSE())</f>
        <v>#REF!</v>
      </c>
      <c r="E116" s="16" t="e">
        <f aca="false">HLOOKUP(#REF!,#REF!,A116,FALSE())</f>
        <v>#REF!</v>
      </c>
      <c r="F116" s="16"/>
      <c r="G116" s="16" t="e">
        <f aca="false">A116</f>
        <v>#REF!</v>
      </c>
      <c r="H116" s="3"/>
      <c r="I116" s="33"/>
      <c r="J116" s="37"/>
      <c r="K116" s="37"/>
      <c r="L116" s="33"/>
      <c r="M116" s="3"/>
      <c r="N116" s="3"/>
      <c r="O116" s="3"/>
      <c r="P116" s="3"/>
      <c r="Q116" s="3"/>
      <c r="R116" s="3"/>
    </row>
    <row r="117" customFormat="false" ht="15" hidden="false" customHeight="true" outlineLevel="0" collapsed="false">
      <c r="A117" s="12" t="e">
        <f aca="false">A116+1</f>
        <v>#REF!</v>
      </c>
      <c r="B117" s="13" t="s">
        <v>121</v>
      </c>
      <c r="C117" s="14" t="n">
        <v>4</v>
      </c>
      <c r="D117" s="15"/>
      <c r="E117" s="16"/>
      <c r="F117" s="16"/>
      <c r="G117" s="16" t="e">
        <f aca="false">A117</f>
        <v>#REF!</v>
      </c>
      <c r="H117" s="3"/>
      <c r="I117" s="33"/>
      <c r="J117" s="4"/>
      <c r="K117" s="4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1</v>
      </c>
      <c r="C118" s="14" t="s">
        <v>11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1</v>
      </c>
      <c r="C119" s="24" t="s">
        <v>14</v>
      </c>
      <c r="D119" s="25" t="e">
        <f aca="false">HLOOKUP(#REF!,#REF!,A119,FALSE())</f>
        <v>#REF!</v>
      </c>
      <c r="E119" s="16" t="e">
        <f aca="false">HLOOKUP(#REF!,#REF!,A119,FALSE())</f>
        <v>#REF!</v>
      </c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2</v>
      </c>
      <c r="C120" s="14" t="n">
        <v>12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2</v>
      </c>
      <c r="C121" s="14" t="s">
        <v>11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2</v>
      </c>
      <c r="C122" s="24" t="s">
        <v>14</v>
      </c>
      <c r="D122" s="25" t="e">
        <f aca="false">HLOOKUP(#REF!,#REF!,A122,FALSE())</f>
        <v>#REF!</v>
      </c>
      <c r="E122" s="16" t="e">
        <f aca="false">HLOOKUP(#REF!,#REF!,A122,FALSE())</f>
        <v>#REF!</v>
      </c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3</v>
      </c>
      <c r="C123" s="14" t="n">
        <v>12</v>
      </c>
      <c r="D123" s="15"/>
      <c r="E123" s="16"/>
      <c r="F123" s="16"/>
      <c r="G123" s="16" t="e">
        <f aca="false">A123</f>
        <v>#REF!</v>
      </c>
      <c r="H123" s="3"/>
      <c r="I123" s="33"/>
      <c r="J123" s="37"/>
      <c r="K123" s="37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3</v>
      </c>
      <c r="C124" s="14" t="s">
        <v>11</v>
      </c>
      <c r="D124" s="15"/>
      <c r="E124" s="16"/>
      <c r="F124" s="16"/>
      <c r="G124" s="16" t="e">
        <f aca="false">A124</f>
        <v>#REF!</v>
      </c>
      <c r="H124" s="3"/>
      <c r="I124" s="33"/>
      <c r="J124" s="37"/>
      <c r="K124" s="37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3</v>
      </c>
      <c r="C125" s="24" t="s">
        <v>14</v>
      </c>
      <c r="D125" s="25" t="e">
        <f aca="false">HLOOKUP(#REF!,#REF!,A125,FALSE())</f>
        <v>#REF!</v>
      </c>
      <c r="E125" s="16" t="e">
        <f aca="false">HLOOKUP(#REF!,#REF!,A125,FALSE())</f>
        <v>#REF!</v>
      </c>
      <c r="F125" s="16"/>
      <c r="G125" s="16" t="e">
        <f aca="false">A125</f>
        <v>#REF!</v>
      </c>
      <c r="H125" s="3"/>
      <c r="I125" s="33"/>
      <c r="J125" s="37"/>
      <c r="K125" s="37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4</v>
      </c>
      <c r="C126" s="14" t="n">
        <v>12</v>
      </c>
      <c r="D126" s="15"/>
      <c r="E126" s="16"/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4</v>
      </c>
      <c r="C127" s="14" t="s">
        <v>11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4</v>
      </c>
      <c r="C128" s="24" t="s">
        <v>14</v>
      </c>
      <c r="D128" s="25" t="e">
        <f aca="false">HLOOKUP(#REF!,#REF!,A128,FALSE())</f>
        <v>#REF!</v>
      </c>
      <c r="E128" s="16" t="e">
        <f aca="false">HLOOKUP(#REF!,#REF!,A128,FALSE())</f>
        <v>#REF!</v>
      </c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5</v>
      </c>
      <c r="C129" s="14" t="n">
        <v>12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5</v>
      </c>
      <c r="C130" s="14" t="s">
        <v>11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5</v>
      </c>
      <c r="C131" s="24" t="s">
        <v>14</v>
      </c>
      <c r="D131" s="25" t="e">
        <f aca="false">HLOOKUP(#REF!,#REF!,A131,FALSE())</f>
        <v>#REF!</v>
      </c>
      <c r="E131" s="16" t="e">
        <f aca="false">HLOOKUP(#REF!,#REF!,A131,FALSE())</f>
        <v>#REF!</v>
      </c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6</v>
      </c>
      <c r="C132" s="14" t="n">
        <v>16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.75" hidden="false" customHeight="true" outlineLevel="0" collapsed="false">
      <c r="A133" s="12" t="e">
        <f aca="false">A132+1</f>
        <v>#REF!</v>
      </c>
      <c r="B133" s="13" t="s">
        <v>126</v>
      </c>
      <c r="C133" s="14" t="s">
        <v>11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26</v>
      </c>
      <c r="C134" s="24" t="s">
        <v>14</v>
      </c>
      <c r="D134" s="25" t="e">
        <f aca="false">HLOOKUP(#REF!,#REF!,A134,FALSE())</f>
        <v>#REF!</v>
      </c>
      <c r="E134" s="16" t="e">
        <f aca="false">HLOOKUP(#REF!,#REF!,A134,FALSE())</f>
        <v>#REF!</v>
      </c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7</v>
      </c>
      <c r="C135" s="14" t="n">
        <v>12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27</v>
      </c>
      <c r="C136" s="14" t="s">
        <v>11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7</v>
      </c>
      <c r="C137" s="24" t="s">
        <v>14</v>
      </c>
      <c r="D137" s="25" t="e">
        <f aca="false">HLOOKUP(#REF!,#REF!,A137,FALSE())</f>
        <v>#REF!</v>
      </c>
      <c r="E137" s="16" t="e">
        <f aca="false">HLOOKUP(#REF!,#REF!,A137,FALSE())</f>
        <v>#REF!</v>
      </c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28</v>
      </c>
      <c r="C138" s="14" t="n">
        <v>12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28</v>
      </c>
      <c r="C139" s="14" t="s">
        <v>11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28</v>
      </c>
      <c r="C140" s="24" t="s">
        <v>14</v>
      </c>
      <c r="D140" s="25" t="e">
        <f aca="false">HLOOKUP(#REF!,#REF!,A140,FALSE())</f>
        <v>#REF!</v>
      </c>
      <c r="E140" s="16" t="e">
        <f aca="false">HLOOKUP(#REF!,#REF!,A140,FALSE())</f>
        <v>#REF!</v>
      </c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29</v>
      </c>
      <c r="C141" s="14" t="n">
        <v>16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29</v>
      </c>
      <c r="C142" s="14" t="s">
        <v>11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29</v>
      </c>
      <c r="C143" s="24" t="s">
        <v>14</v>
      </c>
      <c r="D143" s="25" t="e">
        <f aca="false">HLOOKUP(#REF!,#REF!,A143,FALSE())</f>
        <v>#REF!</v>
      </c>
      <c r="E143" s="16" t="e">
        <f aca="false">HLOOKUP(#REF!,#REF!,A143,FALSE())</f>
        <v>#REF!</v>
      </c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0</v>
      </c>
      <c r="C144" s="14" t="n">
        <v>8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0</v>
      </c>
      <c r="C145" s="14" t="s">
        <v>11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0</v>
      </c>
      <c r="C146" s="24" t="s">
        <v>14</v>
      </c>
      <c r="D146" s="25" t="e">
        <f aca="false">HLOOKUP(#REF!,#REF!,A146,FALSE())</f>
        <v>#REF!</v>
      </c>
      <c r="E146" s="16" t="e">
        <f aca="false">HLOOKUP(#REF!,#REF!,A146,FALSE())</f>
        <v>#REF!</v>
      </c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1</v>
      </c>
      <c r="C147" s="14" t="n">
        <v>4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1</v>
      </c>
      <c r="C148" s="14" t="s">
        <v>11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1</v>
      </c>
      <c r="C149" s="24" t="s">
        <v>14</v>
      </c>
      <c r="D149" s="25" t="e">
        <f aca="false">HLOOKUP(#REF!,#REF!,A149,FALSE())</f>
        <v>#REF!</v>
      </c>
      <c r="E149" s="16" t="e">
        <f aca="false">HLOOKUP(#REF!,#REF!,A149,FALSE())</f>
        <v>#REF!</v>
      </c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44" t="s">
        <v>132</v>
      </c>
      <c r="C150" s="14" t="n">
        <v>4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2</v>
      </c>
      <c r="C151" s="14" t="s">
        <v>11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2</v>
      </c>
      <c r="C152" s="24" t="s">
        <v>14</v>
      </c>
      <c r="D152" s="25" t="e">
        <f aca="false">HLOOKUP(#REF!,#REF!,A152,FALSE())</f>
        <v>#REF!</v>
      </c>
      <c r="E152" s="16" t="e">
        <f aca="false">HLOOKUP(#REF!,#REF!,A152,FALSE())</f>
        <v>#REF!</v>
      </c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44" t="s">
        <v>133</v>
      </c>
      <c r="C153" s="14" t="n">
        <v>4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3</v>
      </c>
      <c r="C154" s="14" t="s">
        <v>11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3</v>
      </c>
      <c r="C155" s="24" t="s">
        <v>14</v>
      </c>
      <c r="D155" s="25" t="e">
        <f aca="false">HLOOKUP(#REF!,#REF!,A155,FALSE())</f>
        <v>#REF!</v>
      </c>
      <c r="E155" s="16" t="e">
        <f aca="false">HLOOKUP(#REF!,#REF!,A155,FALSE())</f>
        <v>#REF!</v>
      </c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44" t="s">
        <v>134</v>
      </c>
      <c r="C156" s="14" t="n">
        <v>12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34</v>
      </c>
      <c r="C157" s="14" t="s">
        <v>11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4</v>
      </c>
      <c r="C158" s="24" t="s">
        <v>14</v>
      </c>
      <c r="D158" s="25" t="e">
        <f aca="false">HLOOKUP(#REF!,#REF!,A158,FALSE())</f>
        <v>#REF!</v>
      </c>
      <c r="E158" s="16" t="e">
        <f aca="false">HLOOKUP(#REF!,#REF!,A158,FALSE())</f>
        <v>#REF!</v>
      </c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44" t="s">
        <v>135</v>
      </c>
      <c r="C159" s="14" t="n">
        <v>8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35</v>
      </c>
      <c r="C160" s="14" t="s">
        <v>11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5</v>
      </c>
      <c r="C161" s="24" t="s">
        <v>14</v>
      </c>
      <c r="D161" s="25" t="e">
        <f aca="false">HLOOKUP(#REF!,#REF!,A161,FALSE())</f>
        <v>#REF!</v>
      </c>
      <c r="E161" s="16" t="e">
        <f aca="false">HLOOKUP(#REF!,#REF!,A161,FALSE())</f>
        <v>#REF!</v>
      </c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36</v>
      </c>
      <c r="C162" s="14" t="n">
        <v>8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6</v>
      </c>
      <c r="C163" s="14" t="s">
        <v>11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6</v>
      </c>
      <c r="C164" s="24" t="s">
        <v>14</v>
      </c>
      <c r="D164" s="25" t="e">
        <f aca="false">HLOOKUP(#REF!,#REF!,A164,FALSE())</f>
        <v>#REF!</v>
      </c>
      <c r="E164" s="16" t="e">
        <f aca="false">HLOOKUP(#REF!,#REF!,A164,FALSE())</f>
        <v>#REF!</v>
      </c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7</v>
      </c>
      <c r="C165" s="14" t="n">
        <v>8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7</v>
      </c>
      <c r="C166" s="14" t="s">
        <v>11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7</v>
      </c>
      <c r="C167" s="24" t="s">
        <v>14</v>
      </c>
      <c r="D167" s="25" t="e">
        <f aca="false">HLOOKUP(#REF!,#REF!,A167,FALSE())</f>
        <v>#REF!</v>
      </c>
      <c r="E167" s="16" t="e">
        <f aca="false">HLOOKUP(#REF!,#REF!,A167,FALSE())</f>
        <v>#REF!</v>
      </c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44" t="s">
        <v>138</v>
      </c>
      <c r="C168" s="14" t="n">
        <v>4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38</v>
      </c>
      <c r="C169" s="14" t="s">
        <v>11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38</v>
      </c>
      <c r="C170" s="24" t="s">
        <v>14</v>
      </c>
      <c r="D170" s="25" t="e">
        <f aca="false">HLOOKUP(#REF!,#REF!,A170,FALSE())</f>
        <v>#REF!</v>
      </c>
      <c r="E170" s="16" t="e">
        <f aca="false">HLOOKUP(#REF!,#REF!,A170,FALSE())</f>
        <v>#REF!</v>
      </c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44" t="s">
        <v>139</v>
      </c>
      <c r="C171" s="14" t="n">
        <v>12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39</v>
      </c>
      <c r="C172" s="14" t="s">
        <v>11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39</v>
      </c>
      <c r="C173" s="24" t="s">
        <v>14</v>
      </c>
      <c r="D173" s="25" t="e">
        <f aca="false">HLOOKUP(#REF!,#REF!,A173,FALSE())</f>
        <v>#REF!</v>
      </c>
      <c r="E173" s="16" t="e">
        <f aca="false">HLOOKUP(#REF!,#REF!,A173,FALSE())</f>
        <v>#REF!</v>
      </c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44" t="s">
        <v>140</v>
      </c>
      <c r="C174" s="14" t="n">
        <v>8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0</v>
      </c>
      <c r="C175" s="14" t="s">
        <v>11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0</v>
      </c>
      <c r="C176" s="24" t="s">
        <v>14</v>
      </c>
      <c r="D176" s="25" t="e">
        <f aca="false">HLOOKUP(#REF!,#REF!,A176,FALSE())</f>
        <v>#REF!</v>
      </c>
      <c r="E176" s="16" t="e">
        <f aca="false">HLOOKUP(#REF!,#REF!,A176,FALSE())</f>
        <v>#REF!</v>
      </c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44" t="s">
        <v>141</v>
      </c>
      <c r="C177" s="14" t="n">
        <v>16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1</v>
      </c>
      <c r="C178" s="14" t="s">
        <v>11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1</v>
      </c>
      <c r="C179" s="24" t="s">
        <v>14</v>
      </c>
      <c r="D179" s="25" t="e">
        <f aca="false">HLOOKUP(#REF!,#REF!,A179,FALSE())</f>
        <v>#REF!</v>
      </c>
      <c r="E179" s="16" t="e">
        <f aca="false">HLOOKUP(#REF!,#REF!,A179,FALSE())</f>
        <v>#REF!</v>
      </c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44" t="s">
        <v>142</v>
      </c>
      <c r="C180" s="14" t="n">
        <v>16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2</v>
      </c>
      <c r="C181" s="14" t="s">
        <v>11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2</v>
      </c>
      <c r="C182" s="24" t="s">
        <v>14</v>
      </c>
      <c r="D182" s="25" t="e">
        <f aca="false">HLOOKUP(#REF!,#REF!,A182,FALSE())</f>
        <v>#REF!</v>
      </c>
      <c r="E182" s="16" t="e">
        <f aca="false">HLOOKUP(#REF!,#REF!,A182,FALSE())</f>
        <v>#REF!</v>
      </c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3</v>
      </c>
      <c r="C183" s="14"/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3</v>
      </c>
      <c r="C184" s="14" t="s">
        <v>11</v>
      </c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3</v>
      </c>
      <c r="C185" s="24" t="s">
        <v>14</v>
      </c>
      <c r="D185" s="25" t="e">
        <f aca="false">HLOOKUP(#REF!,#REF!,A185,FALSE())</f>
        <v>#REF!</v>
      </c>
      <c r="E185" s="16" t="e">
        <f aca="false">HLOOKUP(#REF!,#REF!,A185,FALSE())</f>
        <v>#REF!</v>
      </c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44" t="s">
        <v>144</v>
      </c>
      <c r="C186" s="14" t="n">
        <v>8</v>
      </c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44</v>
      </c>
      <c r="C187" s="14" t="s">
        <v>11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4</v>
      </c>
      <c r="C188" s="24" t="s">
        <v>14</v>
      </c>
      <c r="D188" s="25" t="e">
        <f aca="false">HLOOKUP(#REF!,#REF!,A188,FALSE())</f>
        <v>#REF!</v>
      </c>
      <c r="E188" s="16" t="e">
        <f aca="false">HLOOKUP(#REF!,#REF!,A188,FALSE())</f>
        <v>#REF!</v>
      </c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45</v>
      </c>
      <c r="C189" s="14"/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5</v>
      </c>
      <c r="C190" s="14" t="s">
        <v>11</v>
      </c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5</v>
      </c>
      <c r="C191" s="24" t="s">
        <v>14</v>
      </c>
      <c r="D191" s="25" t="e">
        <f aca="false">HLOOKUP(#REF!,#REF!,A191,FALSE())</f>
        <v>#REF!</v>
      </c>
      <c r="E191" s="16" t="e">
        <f aca="false">HLOOKUP(#REF!,#REF!,A191,FALSE())</f>
        <v>#REF!</v>
      </c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44" t="s">
        <v>146</v>
      </c>
      <c r="C192" s="14" t="n">
        <v>12</v>
      </c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46</v>
      </c>
      <c r="C193" s="14" t="s">
        <v>11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6</v>
      </c>
      <c r="C194" s="24" t="s">
        <v>14</v>
      </c>
      <c r="D194" s="25" t="e">
        <f aca="false">HLOOKUP(#REF!,#REF!,A194,FALSE())</f>
        <v>#REF!</v>
      </c>
      <c r="E194" s="16" t="e">
        <f aca="false">HLOOKUP(#REF!,#REF!,A194,FALSE())</f>
        <v>#REF!</v>
      </c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44" t="s">
        <v>147</v>
      </c>
      <c r="C195" s="14" t="n">
        <v>12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44" t="s">
        <v>147</v>
      </c>
      <c r="C196" s="14" t="s">
        <v>11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47</v>
      </c>
      <c r="C197" s="24" t="s">
        <v>14</v>
      </c>
      <c r="D197" s="25" t="e">
        <f aca="false">HLOOKUP(#REF!,#REF!,A197,FALSE())</f>
        <v>#REF!</v>
      </c>
      <c r="E197" s="16" t="e">
        <f aca="false">HLOOKUP(#REF!,#REF!,A197,FALSE())</f>
        <v>#REF!</v>
      </c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48</v>
      </c>
      <c r="C198" s="14" t="n">
        <v>6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13" t="s">
        <v>148</v>
      </c>
      <c r="C199" s="14" t="s">
        <v>11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13" t="s">
        <v>148</v>
      </c>
      <c r="C200" s="24" t="s">
        <v>14</v>
      </c>
      <c r="D200" s="25" t="e">
        <f aca="false">HLOOKUP(#REF!,#REF!,A200,FALSE())</f>
        <v>#REF!</v>
      </c>
      <c r="E200" s="16" t="e">
        <f aca="false">HLOOKUP(#REF!,#REF!,A200,FALSE())</f>
        <v>#REF!</v>
      </c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49</v>
      </c>
      <c r="C201" s="14" t="n">
        <v>6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13" t="s">
        <v>149</v>
      </c>
      <c r="C202" s="14" t="s">
        <v>11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49</v>
      </c>
      <c r="C203" s="24" t="s">
        <v>14</v>
      </c>
      <c r="D203" s="25" t="e">
        <f aca="false">HLOOKUP(#REF!,#REF!,A203,FALSE())</f>
        <v>#REF!</v>
      </c>
      <c r="E203" s="16" t="e">
        <f aca="false">HLOOKUP(#REF!,#REF!,A203,FALSE())</f>
        <v>#REF!</v>
      </c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44" t="s">
        <v>150</v>
      </c>
      <c r="C204" s="14" t="n">
        <v>6</v>
      </c>
      <c r="D204" s="45"/>
      <c r="E204" s="45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0</v>
      </c>
      <c r="C205" s="14" t="s">
        <v>11</v>
      </c>
      <c r="D205" s="45"/>
      <c r="E205" s="45"/>
      <c r="F205" s="45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0</v>
      </c>
      <c r="C206" s="24" t="s">
        <v>14</v>
      </c>
      <c r="D206" s="25" t="e">
        <f aca="false">HLOOKUP(#REF!,#REF!,A206,FALSE())</f>
        <v>#REF!</v>
      </c>
      <c r="E206" s="16" t="e">
        <f aca="false">HLOOKUP(#REF!,#REF!,A206,FALSE())</f>
        <v>#REF!</v>
      </c>
      <c r="F206" s="45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44" t="s">
        <v>151</v>
      </c>
      <c r="C207" s="14" t="n">
        <v>6</v>
      </c>
      <c r="D207" s="45"/>
      <c r="E207" s="45"/>
      <c r="F207" s="45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1</v>
      </c>
      <c r="C208" s="14" t="s">
        <v>11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1</v>
      </c>
      <c r="C209" s="24" t="s">
        <v>14</v>
      </c>
      <c r="D209" s="25" t="e">
        <f aca="false">HLOOKUP(#REF!,#REF!,A209,FALSE())</f>
        <v>#REF!</v>
      </c>
      <c r="E209" s="16" t="e">
        <f aca="false">HLOOKUP(#REF!,#REF!,A209,FALSE())</f>
        <v>#REF!</v>
      </c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44" t="s">
        <v>152</v>
      </c>
      <c r="C210" s="14" t="n">
        <v>6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44" t="s">
        <v>152</v>
      </c>
      <c r="C211" s="14" t="s">
        <v>11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2</v>
      </c>
      <c r="C212" s="24" t="s">
        <v>14</v>
      </c>
      <c r="D212" s="25" t="e">
        <f aca="false">HLOOKUP(#REF!,#REF!,A212,FALSE())</f>
        <v>#REF!</v>
      </c>
      <c r="E212" s="16" t="e">
        <f aca="false">HLOOKUP(#REF!,#REF!,A212,FALSE())</f>
        <v>#REF!</v>
      </c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3</v>
      </c>
      <c r="C213" s="14" t="n">
        <v>8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13" t="s">
        <v>153</v>
      </c>
      <c r="C214" s="14" t="s">
        <v>11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13" t="s">
        <v>153</v>
      </c>
      <c r="C215" s="24" t="s">
        <v>14</v>
      </c>
      <c r="D215" s="25" t="e">
        <f aca="false">HLOOKUP(#REF!,#REF!,A215,FALSE())</f>
        <v>#REF!</v>
      </c>
      <c r="E215" s="16" t="e">
        <f aca="false">HLOOKUP(#REF!,#REF!,A215,FALSE())</f>
        <v>#REF!</v>
      </c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54</v>
      </c>
      <c r="C216" s="46" t="n">
        <v>4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13" t="s">
        <v>154</v>
      </c>
      <c r="C217" s="14" t="s">
        <v>11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4</v>
      </c>
      <c r="C218" s="24" t="s">
        <v>14</v>
      </c>
      <c r="D218" s="25" t="e">
        <f aca="false">HLOOKUP(#REF!,#REF!,A218,FALSE())</f>
        <v>#REF!</v>
      </c>
      <c r="E218" s="16" t="e">
        <f aca="false">HLOOKUP(#REF!,#REF!,A218,FALSE())</f>
        <v>#REF!</v>
      </c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44" t="s">
        <v>155</v>
      </c>
      <c r="C219" s="47" t="n">
        <v>4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55</v>
      </c>
      <c r="C220" s="14" t="s">
        <v>11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5</v>
      </c>
      <c r="C221" s="24" t="s">
        <v>14</v>
      </c>
      <c r="D221" s="25" t="e">
        <f aca="false">HLOOKUP(#REF!,#REF!,A221,FALSE())</f>
        <v>#REF!</v>
      </c>
      <c r="E221" s="16" t="e">
        <f aca="false">HLOOKUP(#REF!,#REF!,A221,FALSE())</f>
        <v>#REF!</v>
      </c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44" t="s">
        <v>156</v>
      </c>
      <c r="C222" s="47" t="n">
        <v>12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56</v>
      </c>
      <c r="C223" s="14" t="s">
        <v>11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6</v>
      </c>
      <c r="C224" s="24" t="s">
        <v>14</v>
      </c>
      <c r="D224" s="25" t="e">
        <f aca="false">HLOOKUP(#REF!,#REF!,A224,FALSE())</f>
        <v>#REF!</v>
      </c>
      <c r="E224" s="16" t="e">
        <f aca="false">HLOOKUP(#REF!,#REF!,A224,FALSE())</f>
        <v>#REF!</v>
      </c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44" t="s">
        <v>157</v>
      </c>
      <c r="C225" s="14" t="n">
        <v>12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57</v>
      </c>
      <c r="C226" s="14" t="s">
        <v>11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7</v>
      </c>
      <c r="C227" s="24" t="s">
        <v>14</v>
      </c>
      <c r="D227" s="25" t="e">
        <f aca="false">HLOOKUP(#REF!,#REF!,A227,FALSE())</f>
        <v>#REF!</v>
      </c>
      <c r="E227" s="16" t="e">
        <f aca="false">HLOOKUP(#REF!,#REF!,A227,FALSE())</f>
        <v>#REF!</v>
      </c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44" t="s">
        <v>158</v>
      </c>
      <c r="C228" s="14" t="n">
        <v>12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58</v>
      </c>
      <c r="C229" s="14" t="s">
        <v>11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58</v>
      </c>
      <c r="C230" s="24" t="s">
        <v>14</v>
      </c>
      <c r="D230" s="25" t="e">
        <f aca="false">HLOOKUP(#REF!,#REF!,A230,FALSE())</f>
        <v>#REF!</v>
      </c>
      <c r="E230" s="16" t="e">
        <f aca="false">HLOOKUP(#REF!,#REF!,A230,FALSE())</f>
        <v>#REF!</v>
      </c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44" t="s">
        <v>159</v>
      </c>
      <c r="C231" s="14" t="n">
        <v>6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44" t="s">
        <v>159</v>
      </c>
      <c r="C232" s="14" t="s">
        <v>11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59</v>
      </c>
      <c r="C233" s="24" t="s">
        <v>14</v>
      </c>
      <c r="D233" s="25" t="e">
        <f aca="false">HLOOKUP(#REF!,#REF!,A233,FALSE())</f>
        <v>#REF!</v>
      </c>
      <c r="E233" s="16" t="e">
        <f aca="false">HLOOKUP(#REF!,#REF!,A233,FALSE())</f>
        <v>#REF!</v>
      </c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44" t="s">
        <v>160</v>
      </c>
      <c r="C234" s="14" t="n">
        <v>4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0</v>
      </c>
      <c r="C235" s="14" t="s">
        <v>11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0</v>
      </c>
      <c r="C236" s="24" t="s">
        <v>14</v>
      </c>
      <c r="D236" s="25" t="e">
        <f aca="false">HLOOKUP(#REF!,#REF!,A236,FALSE())</f>
        <v>#REF!</v>
      </c>
      <c r="E236" s="16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1</v>
      </c>
      <c r="C237" s="14" t="n">
        <v>4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13" t="s">
        <v>161</v>
      </c>
      <c r="C238" s="14" t="s">
        <v>11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13" t="s">
        <v>161</v>
      </c>
      <c r="C239" s="24" t="s">
        <v>14</v>
      </c>
      <c r="D239" s="25" t="e">
        <f aca="false">HLOOKUP(#REF!,#REF!,A239,FALSE())</f>
        <v>#REF!</v>
      </c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13" t="s">
        <v>162</v>
      </c>
      <c r="C240" s="48" t="n">
        <v>0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2</v>
      </c>
      <c r="C241" s="14" t="s">
        <v>11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2</v>
      </c>
      <c r="C242" s="24" t="s">
        <v>14</v>
      </c>
      <c r="D242" s="25" t="e">
        <f aca="false">HLOOKUP(#REF!,#REF!,A242,FALSE())</f>
        <v>#REF!</v>
      </c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5"/>
      <c r="K851" s="35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5"/>
      <c r="K852" s="35"/>
      <c r="M852" s="3"/>
      <c r="N852" s="3"/>
      <c r="O852" s="3"/>
      <c r="P852" s="3"/>
      <c r="Q852" s="3"/>
      <c r="R852" s="3"/>
    </row>
    <row r="853" customFormat="false" ht="15.7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5"/>
      <c r="K853" s="35"/>
      <c r="M853" s="3"/>
      <c r="N853" s="3"/>
      <c r="O853" s="3"/>
      <c r="P853" s="3"/>
      <c r="Q853" s="3"/>
      <c r="R853" s="3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45"/>
      <c r="N889" s="45"/>
      <c r="O889" s="45"/>
      <c r="P889" s="45"/>
      <c r="Q889" s="45"/>
      <c r="R889" s="45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J890" s="35"/>
      <c r="K890" s="35"/>
      <c r="M890" s="45"/>
      <c r="N890" s="45"/>
      <c r="O890" s="45"/>
      <c r="P890" s="45"/>
      <c r="Q890" s="45"/>
      <c r="R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J891" s="35"/>
      <c r="K891" s="35"/>
      <c r="M891" s="45"/>
      <c r="N891" s="45"/>
      <c r="O891" s="45"/>
      <c r="P891" s="45"/>
      <c r="Q891" s="45"/>
      <c r="R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B907" s="45"/>
      <c r="C907" s="45"/>
      <c r="F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B908" s="45"/>
      <c r="C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B909" s="45"/>
      <c r="C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9-18T14:20:35Z</cp:lastPrinted>
  <dcterms:modified xsi:type="dcterms:W3CDTF">2025-09-18T17:42:05Z</dcterms:modified>
  <cp:revision>0</cp:revision>
  <dc:subject/>
  <dc:title/>
</cp:coreProperties>
</file>